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9909" sheetId="2" state="visible" r:id="rId3"/>
  </sheets>
  <definedNames>
    <definedName function="false" hidden="true" localSheetId="1" name="_xlnm._FilterDatabase" vbProcedure="false">'9909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教育學報</t>
        </r>
        <r>
          <rPr>
            <sz val="9"/>
            <color rgb="FF000000"/>
            <rFont val="新細明體"/>
            <family val="1"/>
            <charset val="136"/>
          </rPr>
          <t xml:space="preserve">(CSSCI/CNK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14</xdr:rowOff>
              </xdr:from>
              <xdr:to>
                <xdr:col>7</xdr:col>
                <xdr:colOff>8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SCI-</t>
        </r>
        <r>
          <rPr>
            <b val="true"/>
            <sz val="9"/>
            <color rgb="FF000000"/>
            <rFont val="DejaVu Sans"/>
            <family val="2"/>
          </rPr>
          <t xml:space="preserve">綜合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2</xdr:rowOff>
              </xdr:from>
              <xdr:to>
                <xdr:col>3</xdr:col>
                <xdr:colOff>31</xdr:colOff>
                <xdr:row>17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原師大學報：教育類及科學教育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34</xdr:rowOff>
              </xdr:from>
              <xdr:to>
                <xdr:col>3</xdr:col>
                <xdr:colOff>79</xdr:colOff>
                <xdr:row>2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SSCI-</t>
        </r>
        <r>
          <rPr>
            <b val="true"/>
            <sz val="9"/>
            <color rgb="FF000000"/>
            <rFont val="DejaVu Sans"/>
            <family val="2"/>
          </rPr>
          <t xml:space="preserve">綜合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6</xdr:row>
                <xdr:rowOff>12</xdr:rowOff>
              </xdr:from>
              <xdr:to>
                <xdr:col>9</xdr:col>
                <xdr:colOff>-6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原師大學報：教育類及科學教育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21</xdr:row>
                <xdr:rowOff>34</xdr:rowOff>
              </xdr:from>
              <xdr:to>
                <xdr:col>9</xdr:col>
                <xdr:colOff>42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77">
  <si>
    <t xml:space="preserve">核心期刊</t>
  </si>
  <si>
    <t xml:space="preserve">台灣</t>
  </si>
  <si>
    <t xml:space="preserve">大陸</t>
  </si>
  <si>
    <t xml:space="preserve">總數</t>
  </si>
  <si>
    <r>
      <rPr>
        <sz val="12"/>
        <rFont val="新細明體"/>
        <family val="1"/>
        <charset val="136"/>
      </rPr>
      <t xml:space="preserve">9909 </t>
    </r>
    <r>
      <rPr>
        <sz val="12"/>
        <rFont val="Noto Sans"/>
        <family val="2"/>
      </rPr>
      <t xml:space="preserve">更新</t>
    </r>
  </si>
  <si>
    <t xml:space="preserve">TSSCI</t>
  </si>
  <si>
    <t xml:space="preserve">THCI</t>
  </si>
  <si>
    <t xml:space="preserve">CSSCI</t>
  </si>
  <si>
    <t xml:space="preserve">CNKI</t>
  </si>
  <si>
    <t xml:space="preserve">期刊數</t>
  </si>
  <si>
    <t xml:space="preserve">地區</t>
  </si>
  <si>
    <t xml:space="preserve">刊名</t>
  </si>
  <si>
    <t xml:space="preserve">刊期</t>
  </si>
  <si>
    <t xml:space="preserve">ISSN</t>
  </si>
  <si>
    <t xml:space="preserve">授權</t>
  </si>
  <si>
    <t xml:space="preserve">起訖卷期</t>
  </si>
  <si>
    <t xml:space="preserve">起訖年代</t>
  </si>
  <si>
    <t xml:space="preserve">期刊連結</t>
  </si>
  <si>
    <t xml:space="preserve">比較教育研究 </t>
  </si>
  <si>
    <t xml:space="preserve">月刊</t>
  </si>
  <si>
    <t xml:space="preserve">1003-7667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年起</t>
    </r>
  </si>
  <si>
    <t xml:space="preserve">http://www.ericdata.com/hypage.cgi?hyqstr=aihnjklljhkjcckhjmoorgbnhmpkoloimmnohqkhepokwmxoehvjlkvpshqqlpkmxochviwooqihilmplnoodhtjvwmtxkfxotuomwhkoprworkmdxnsipnwilsrokmqlgqppomjwlcejjnlkmrecmilmjnlcepjklmmieh</t>
  </si>
  <si>
    <t xml:space="preserve">北京大學教育評論 </t>
  </si>
  <si>
    <t xml:space="preserve">季刊</t>
  </si>
  <si>
    <t xml:space="preserve">1671-9468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起</t>
    </r>
  </si>
  <si>
    <t xml:space="preserve">http://www.ericdata.com/hypage.cgi?hyqstr=aihoijolebcghhjdbhigolgmdekegitnlifjbihmjokcrgpljmufdfphpmvphhfgplhmueojiifmnkihghglimsfnrfjrpnwglnkntlqmmhrflsrowijijktookncriloplwkkojhhmnlhpjjhjjtlddddgikjrfbgcejjklddjddimjifg</t>
  </si>
  <si>
    <t xml:space="preserve">教育學報 </t>
  </si>
  <si>
    <t xml:space="preserve">雙月刊</t>
  </si>
  <si>
    <t xml:space="preserve">1673-1298</t>
  </si>
  <si>
    <r>
      <rPr>
        <sz val="12"/>
        <rFont val="Noto Sans"/>
        <family val="2"/>
      </rPr>
      <t xml:space="preserve">自民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～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年起</t>
    </r>
  </si>
  <si>
    <t xml:space="preserve">http://www.ericdata.com/hypage.cgi?hyqstr=aihlnkokgdgffjhjjkknjikjjjjjhvnllhlflkmllkhskwmlloihgxmslrmjlkmwldlqgwmqmcllgonlmhlgksjvtiojnruqneqgsnqvqktjoirjhimhjxmrlgirhjjiihiihrjjieiihmjjiiighojiii</t>
  </si>
  <si>
    <t xml:space="preserve">復旦教育論壇 </t>
  </si>
  <si>
    <t xml:space="preserve">1672-0059</t>
  </si>
  <si>
    <r>
      <rPr>
        <sz val="12"/>
        <rFont val="Noto Sans"/>
        <family val="2"/>
      </rPr>
      <t xml:space="preserve">自民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～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年起</t>
    </r>
  </si>
  <si>
    <t xml:space="preserve">http://www.ericdata.com/hypage.cgi?hyqstr=aihmmgngfhheiolmjgkeinkihtngklmelimgkoirkumgksjggvmnkvnilimrkhmpgumllgmkgmngllmfkqjqslrropujnnqjsmpinpulmirfsoqonmuiojokgmngjvmmkkjqhhjdhljhhpjehijhhkjehmjfhmjdhm</t>
  </si>
  <si>
    <t xml:space="preserve">開放教育研究</t>
  </si>
  <si>
    <t xml:space="preserve">1007-2179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起</t>
    </r>
  </si>
  <si>
    <t xml:space="preserve">http://www.ericdata.com/hypage.cgi?hyqstr=aihmpjghfiikfipmsjelinlimkwlhnmpfljnmkmjvpskknvhhjwpokwoolgnvpfktjxkmohplgnomljnjpohuvsnkpsxknlsxskqmsnspplpgvotenlvqonsnlklkmyknnlmrhikjhjklmnhiklhiklmfhnklhkkhmk</t>
  </si>
  <si>
    <t xml:space="preserve">全球教育展望</t>
  </si>
  <si>
    <t xml:space="preserve">1009-9670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～第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http://www.ericdata.com/hypage.cgi?hyqstr=aihmimkficdljhqgclcgofhkojkhhncjjhfnjevhqneitefjqirhrogjjhqncitdqnjjhhjjhjkihndirepvgkmlkvilhjfvhlmklvjkjmevgnikhvhltknjhjkgrnkilepkcfhehkffqedkdflegkcfneekhfhei</t>
  </si>
  <si>
    <t xml:space="preserve">教師教育研究</t>
  </si>
  <si>
    <t xml:space="preserve">1672-5905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～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http://www.ericdata.com/hypage.cgi?hyqstr=aihmopnjcehfckkfllngjnchnigmwigmjhkqdjjkjlxhrmhhvmefvklpyiinghxpcjsgppridmldpqeklkdptequkkoskrlpjtupjpjksxjlipdxqldpipqtkomghqmgsmnhnmoghhbmoehjnekmdgkhfmkejjgepmbgm</t>
  </si>
  <si>
    <t xml:space="preserve">清華大學教育研究</t>
  </si>
  <si>
    <t xml:space="preserve">1001-4519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～第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http://www.ericdata.com/hypage.cgi?hyqstr=aihokogkdkfkceikgrjsgdlkgqioeqomiokkifnmirgxhrnmivhmdsntiyloifnxikkvdrnrjjkqdjomjoklhnkwqpprjivrkyoypirnmqsolqsrqpnokmvrklplpkrjlnsqlmspeplmgsnsinhweekjfohnemkkflhnehkkfphlejkjfp</t>
  </si>
  <si>
    <r>
      <rPr>
        <sz val="12"/>
        <rFont val="Noto Sans"/>
        <family val="2"/>
      </rPr>
      <t xml:space="preserve">華東師範大學學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育科學版</t>
    </r>
    <r>
      <rPr>
        <sz val="12"/>
        <rFont val="新細明體"/>
        <family val="1"/>
        <charset val="136"/>
      </rPr>
      <t xml:space="preserve">)</t>
    </r>
  </si>
  <si>
    <t xml:space="preserve">1000-5560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～第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http://www.ericdata.com/hypage.cgi?hyqstr=aiiijpnikgfkiknnjsmjngiqlomslmnopgllnmpngxnxpikvkmluktnyqkllnxpgkvjxpnljnqlllmoophktkwxnmyryxlnwskxkprruxmoypnxkonrqxkowsrxkowsrxkojsklnspqososrpluhsqrqsgsorwunsqpsrngsjpqijynspjhwkkmfhoknmohkklmjhnkkmlhlkpmfhp</t>
  </si>
  <si>
    <t xml:space="preserve">生命教育研究</t>
  </si>
  <si>
    <t xml:space="preserve">半年刊</t>
  </si>
  <si>
    <t xml:space="preserve">2074-6601</t>
  </si>
  <si>
    <r>
      <rPr>
        <sz val="12"/>
        <rFont val="Noto Sans"/>
        <family val="2"/>
      </rPr>
      <t xml:space="preserve">自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t xml:space="preserve">創刊號起</t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起</t>
    </r>
  </si>
  <si>
    <t xml:space="preserve">http://www.ericdata.com/hypage.cgi?hyqstr=aihmmnpjbgidkheenmloghbjogojqhinhphkclkirirgtnfpsgdhwitmshkoepujbltexmlhfnjlmkdmmilmndsvjskmptmlkrqolqhsprinjnlukkfqgxnnjqnepngfunlpkgniofojmdikdmigfiqfljldikdmkgd</t>
  </si>
  <si>
    <t xml:space="preserve">成人及終身教育學刊</t>
  </si>
  <si>
    <t xml:space="preserve">1818-8001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起</t>
    </r>
  </si>
  <si>
    <t xml:space="preserve">http://www.ericdata.com/hypage.cgi?hyqstr=aihonhgjdbifehegimnighdeoiijqjdnjjhkegkklirionhjsgfcwknmsjfogjujdgtgrmljanlfmkfhmkfmnfnvklomcolpnrnqfptlqrjlmmfulnkrprmmhjqslofncvjntokommlonegohivjlglhqjefakjgkgldihfjhfekfgmgednhdjj</t>
  </si>
  <si>
    <t xml:space="preserve">高等教育</t>
  </si>
  <si>
    <t xml:space="preserve">1992-5476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起</t>
    </r>
  </si>
  <si>
    <t xml:space="preserve">http://www.ericdata.com/hypage.cgi?hyqstr=aihlkgofkkcnrgsobnkfqngmwimpgpkilpeprdxpppmhvmelyhtpqqoilpppkhvlpprijpilpimqgplhtmoxslusjxqlwrkxpkoskxrjludlpimoqpshnmomkejmgmnesmcmlenmfmkepmdmpejmh</t>
  </si>
  <si>
    <t xml:space="preserve">教育政策論壇</t>
  </si>
  <si>
    <t xml:space="preserve">1560-8298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起</t>
    </r>
  </si>
  <si>
    <t xml:space="preserve">http://www.ericdata.com/hypage.cgi?hyqstr=aihngkhkdhdkifcjgohsmefjgngokrililikoghlioexnshlisfmjthsivjooghwihivjshqjgiqjkiljlilnoevqmloqnpqkinlvkkmnvqqrrkoqomuqkpnmjkqjkilhvisnievfhfjkjemfpfkkgemfkfkkkekfmfjkk</t>
  </si>
  <si>
    <t xml:space="preserve">教育研究月刊</t>
  </si>
  <si>
    <t xml:space="preserve">1680-6360</t>
  </si>
  <si>
    <r>
      <rPr>
        <sz val="12"/>
        <rFont val="Noto Sans"/>
        <family val="2"/>
      </rPr>
      <t xml:space="preserve">自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期前為部份授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起</t>
    </r>
  </si>
  <si>
    <t xml:space="preserve">http://www.ericdata.com/hypage.cgi?hyqstr=aihnhgiikjkfkcnqonobnjnlngmvqhpgpjqgpepqlsppplpqmelxpopqqnqgpppjpqlppqqepiloqhqgpkpomoxosjskxqrgudxptesfxptnuhxosqrjxnrmrlloqhoqprpimomjmemgmmmnmcmkmimfmjmkmdmomemh</t>
  </si>
  <si>
    <t xml:space="preserve">教育研究集刊</t>
  </si>
  <si>
    <t xml:space="preserve">1028-8708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起</t>
    </r>
  </si>
  <si>
    <t xml:space="preserve">http://www.ericdata.com/hypage.cgi?hyqstr=aihmoohjcjkkbgbfqosffecmqnfinilpogghdompihohwpmgrdekypklpinqlgtgcovloliiipqclhepopclkevxpjkjkwrrcqcpptjjjoissugtjktrpokijqtlgmdgxpsgjdollmdigeimodgddlnmeibeimpdhdklo</t>
  </si>
  <si>
    <r>
      <rPr>
        <sz val="12"/>
        <rFont val="Noto Sans"/>
        <family val="2"/>
      </rPr>
      <t xml:space="preserve">教育研究雜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陸版</t>
    </r>
    <r>
      <rPr>
        <sz val="12"/>
        <rFont val="新細明體"/>
        <family val="1"/>
        <charset val="136"/>
      </rPr>
      <t xml:space="preserve">)</t>
    </r>
  </si>
  <si>
    <t xml:space="preserve">1727-768X</t>
  </si>
  <si>
    <r>
      <rPr>
        <sz val="12"/>
        <rFont val="Noto Sans"/>
        <family val="2"/>
      </rPr>
      <t xml:space="preserve">自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創刊號～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～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http://www.ericdata.com/hypage.cgi?hyqstr=aihomolgdhebgoijhghbgnhfftkdiljbjijdiofoiujdisgdevjkivkfjijoihjmeujijgjhemkdjljciqgnqmmflprikiocqnnalkrhmpogqpmllsrimqlmeorfmknhqpmjnorhkpliepfgjjipipjeftgbfggffkgjfhgcfkgefhggfiggfggg</t>
  </si>
  <si>
    <t xml:space="preserve">教育與心理研究</t>
  </si>
  <si>
    <t xml:space="preserve">1024-9885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起</t>
    </r>
  </si>
  <si>
    <t xml:space="preserve">http://www.ericdata.com/hypage.cgi?hyqstr=aihnpipkgijihdikjpnqlclkjommjpomlmoinenmlpkvmqnmltlkirntlwpmnenxliotiqnrmhooiiommmojmmkwtnrmplvrnjtjukprnowmrrpmtorhoivqphrlujrsqnknnfmylqoljpkliklnjckoiiljjgkniilhjikliqlm</t>
  </si>
  <si>
    <t xml:space="preserve">教育學刊</t>
  </si>
  <si>
    <t xml:space="preserve">1563-3527</t>
  </si>
  <si>
    <r>
      <rPr>
        <sz val="12"/>
        <rFont val="Noto Sans"/>
        <family val="2"/>
      </rPr>
      <t xml:space="preserve">自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起</t>
    </r>
  </si>
  <si>
    <t xml:space="preserve">http://www.ericdata.com/hypage.cgi?hyqstr=aihllmghgjgekjqkmofmghqjniqqiokjkmklgpnktjxlllpmikujtlxmiqhotjkluhrpnpfjqhomgqkohjtivtjskrorrnkqfxkssortnnlrpklkmkxlmpjlsglilijmflkgkikihmjlggjioifmolk</t>
  </si>
  <si>
    <t xml:space="preserve">當代教育研究</t>
  </si>
  <si>
    <t xml:space="preserve">1814-4810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 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起</t>
    </r>
  </si>
  <si>
    <t xml:space="preserve">http://www.ericdata.com/hypage.cgi?hyqstr=aihnimilkfefbjijknminfiljnqiihnpkoopfkgglnqlxkrkdotlmltjogxonqlkrkbotkxpmkegpjoqmlikcorlwxlmjlovmuuogsgrmrsxmlglkvptjnhshsqtplkkhfxnrpnhqhclklpmegjdjkkmnhhhblhlpmggndn</t>
  </si>
  <si>
    <t xml:space="preserve">臺灣教育社會學研究</t>
  </si>
  <si>
    <t xml:space="preserve">1680-2004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起</t>
    </r>
  </si>
  <si>
    <t xml:space="preserve">http://www.ericdata.com/hypage.cgi?hyqstr=aihpgkljjhgchjgmokklijjkmfllspjlgmjmkmihoktoulemuiliuhqouplmdmwljmrduonpgliiomlnkhioplttjopqsumjhsiwmogprtqohmiwmskqpuoouoiplsstotiqiomumlptlkmmelxlrmjetlglgigjmirjgeiljlkicjoikjlegll</t>
  </si>
  <si>
    <t xml:space="preserve">課程研究</t>
  </si>
  <si>
    <t xml:space="preserve">1816-5338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～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起</t>
    </r>
  </si>
  <si>
    <t xml:space="preserve">http://www.ericdata.com/hypage.cgi?hyqstr=aihllkoidkkgdfgroohegknmgjfwqiijikqhihirltisimprfheyppitjoqhisikpresirqfilepqijjilppfrqrtpngqqtnkpqqtfliqqtonkepqihtispjfrfkmffjfnmoffflmjfifkmlfgfpmffk</t>
  </si>
  <si>
    <t xml:space="preserve">教育科學研究期刊</t>
  </si>
  <si>
    <t xml:space="preserve">2073-753X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起</t>
    </r>
  </si>
  <si>
    <t xml:space="preserve">http://www.ericdata.com/hypage.cgi?hyqstr=aihoimmgekhkhrlsijkkhqkogwnmjomkklmmjrixjxmmjvjmfymtjynoklmxjkmvfxmrkjmqfpnmkomljtjwrppomsurllrlrqqqmkuonwrrrqqjmnuqnsrprppvmyuolrotfpnmiymsjnjwgkjjgojngsjkgljngnjkgpjlgpjjgp</t>
  </si>
  <si>
    <t xml:space="preserve">台東大學教育學報</t>
  </si>
  <si>
    <t xml:space="preserve">1027-1120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</si>
  <si>
    <t xml:space="preserve">http://www.ericdata.com/hypage.cgi?hyqstr=aiholpoliiigghdkelpmokggkholmisnfpiniohljirfvnvlimomgjwnplvjokjnvlgmolrnpoflnepkkomlhmmmqvmpuqgqpmusitkqgtkvmrsqoqpmmqqtnoeufvmrsqoqonhsihlnfosnqnjitfkghkmijjlmekjkjikfkgnkjiljcmj</t>
  </si>
  <si>
    <t xml:space="preserve">比較教育</t>
  </si>
  <si>
    <t xml:space="preserve">1609-5758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起</t>
    </r>
  </si>
  <si>
    <t xml:space="preserve">http://www.ericdata.com/hypage.cgi?hyqstr=aihlilpfchkfookljfhnikoetqemohhqdmmholpmxhjpnjmdvplmyilqdmxhhpnixhoqbmqdmqenohipljwpmtqpnpounompmsgpspordrldmqelyhppfjwehmbjoekmkjkeimfjnehmhjlemmbjp</t>
  </si>
  <si>
    <t xml:space="preserve">中正教育研究</t>
  </si>
  <si>
    <t xml:space="preserve">1683-9552</t>
  </si>
  <si>
    <r>
      <rPr>
        <sz val="12"/>
        <rFont val="Noto Sans"/>
        <family val="2"/>
      </rPr>
      <t xml:space="preserve">自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起</t>
    </r>
  </si>
  <si>
    <t xml:space="preserve">http://www.ericdata.com/hypage.cgi?hyqstr=aihmmoigfjjciqnkjimcipmghvpeknoclkoekqkpkwoekulegxolkxpglkopkjongwojlioigopelnodkslosmtjovwhovsesorgnrwjmktdspsbnmwiorthgopejxokkmlohjlbhnlfhrlchklfhmlcholdholbho</t>
  </si>
  <si>
    <r>
      <rPr>
        <sz val="12"/>
        <rFont val="Noto Sans"/>
        <family val="2"/>
      </rPr>
      <t xml:space="preserve">師大學報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語言與文學類</t>
    </r>
  </si>
  <si>
    <t xml:space="preserve">2074-5192</t>
  </si>
  <si>
    <t xml:space="preserve">http://www.ericdata.com/hypage.cgi?hyqstr=aihpmkhkkkbdckednrflgjhdnqehewkfpogdiljfprcqhxjfpvdfdyjmpyhhiljqpkgodxjkqjgjdpkfqogehtgpxolklurhtnkjponpurohljodxyloktrkttjqprnkrjoikpljxokpmrrltkjqdpkfoyglhngpmkdceoggmsddelggmnddepgempdcep</t>
  </si>
  <si>
    <t xml:space="preserve">教育心理學報</t>
  </si>
  <si>
    <t xml:space="preserve">1011-5714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期起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起</t>
    </r>
  </si>
  <si>
    <t xml:space="preserve">http://www.ericdata.com/hypage.cgi?hyqstr=aihmlnlikbbjkdnifrocnbepnhmnhlphpbhkpfpicwpqpdgumflpgsprqfhkpqpbgulqpihipjlghlqhpcgsmpxgjnslxiikuexflxrfxhjirixfkvukxfkiudlghlorpjgmmpmddjmkmgdjmemgdlmimadomfmfdl</t>
  </si>
  <si>
    <t xml:space="preserve">心理學報</t>
  </si>
  <si>
    <t xml:space="preserve">0439-755X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~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http://www.ericdata.com/hypage.cgi?hyqstr=aihlgghfjfemmirjdmfhpiilrklkiofkkkgomfwkrohjuhgktjskspjkkkrofjugromkikkkkklliogjshqwjoxmgwlmimjwjnvplwjnipekkkljsonjmhqlhgjhllkgjhflkglhjlegohgljgl</t>
  </si>
  <si>
    <t xml:space="preserve">心理科學進展</t>
  </si>
  <si>
    <t xml:space="preserve">1671-3710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~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http://www.ericdata.com/hypage.cgi?hyqstr=aihmjihfjfemmirjdmfhpiilrklkiofkkkgomfwkrohjuhgktjskspjkkkrofjugromkikkkkklliogjshqwjoxmgwlmimjwlnpnewjnvplwnlipfwjojnikkkljsonjmhqlhgjhllkgjhflkglhjlegohgljgl</t>
  </si>
  <si>
    <t xml:space="preserve">課程與教學</t>
  </si>
  <si>
    <t xml:space="preserve">1560-1277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起</t>
    </r>
  </si>
  <si>
    <t xml:space="preserve">http://www.ericdata.com/hypage.cgi?hyqstr=aihlpklikbbjkdnifrocnbepnhmnhlphpbhkpfpicwpqpdgumflpgsprqfhkpqpbgulqpihipjlghlqhpcgsmpxiksuexhkqrnxiiqrjxgjnslxfkvuklghlorpjgmmpmddjmkmgdjmemgdlmimadomfmfdl</t>
  </si>
  <si>
    <t xml:space="preserve">休閒研究</t>
  </si>
  <si>
    <t xml:space="preserve">2073-2368</t>
  </si>
  <si>
    <r>
      <rPr>
        <sz val="12"/>
        <rFont val="Noto Sans"/>
        <family val="2"/>
      </rPr>
      <t xml:space="preserve">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起</t>
    </r>
  </si>
  <si>
    <t xml:space="preserve">http://www.ericdata.com/hypage.cgi?hyqstr=aihlilnikbbjkdnifrocnbepnhmnhlphpbhkpfpicwpqpdgumflpgsprqfhkpqpbgulqpihipjlghlqhpcgsmpxelusdxjjosexhkisgxhkruilghlorpjgmmpmddjmkmgdjmemgdlmimadomfmfdl</t>
  </si>
  <si>
    <t xml:space="preserve">現代教育技術</t>
  </si>
  <si>
    <t xml:space="preserve">1009-8097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~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http://www.ericdata.com/hypage.cgi?hyqstr=aihmjjjfjfemmirjdmfhpiilrklkiofkkkgomfwkrohjuhgktjskspjkkkrofjugromkikkkkklliogjshqwllxprwiotogwkmnnmwmlkpfwklsmdwmnjngkkkljsonjmhqlhgjhllkgjhflkglhjlegohgljgl</t>
  </si>
  <si>
    <t xml:space="preserve">教育理論與實踐學刊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期起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2</t>
    </r>
    <r>
      <rPr>
        <sz val="12"/>
        <color rgb="FF000000"/>
        <rFont val="Noto Sans"/>
        <family val="2"/>
      </rPr>
      <t xml:space="preserve">月起</t>
    </r>
  </si>
  <si>
    <t xml:space="preserve">http://www.ericdata.com/hypage.cgi?hyqstr=aihomhhhcckkifjosmbfknofgmwoehopiidpmnjdxpvhepvkedyprhqqoodhxpihnlxnjijpodhqmoghlpreoxpqgksxpjdulvikjrnpjtuqhprrpjixorqlpxpmjsjvglwuppgrrpldpqkgqpsnfewmoegmskeekmjegmskdermkecmnke</t>
  </si>
  <si>
    <t xml:space="preserve">中國教育學刊</t>
  </si>
  <si>
    <t xml:space="preserve">1002-480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期起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月起</t>
    </r>
  </si>
  <si>
    <t xml:space="preserve">http://www.ericdata.com/hypage.cgi?hyqstr=aihmhglhcfbdefmflibibgkfjdpkekfieiggfjjgoirhhgogegpinhthhkdkoiehqcqjjlaikdkhfkgkcinerogojonqikqinrhnflmpmieodsfmqmmohljmkejihfrjkkefqeldhgkhdfeegdhgkhcflehddgfhd</t>
  </si>
  <si>
    <r>
      <rPr>
        <sz val="12"/>
        <rFont val="Noto Sans"/>
        <family val="2"/>
      </rPr>
      <t xml:space="preserve">北京教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高教</t>
    </r>
  </si>
  <si>
    <t xml:space="preserve">1000-7997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5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5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起</t>
    </r>
  </si>
  <si>
    <t xml:space="preserve">http://www.ericdata.com/hypage.cgi?hyqstr=aihmnnpibckbjjejojniecnhmndoqdongcqcolgjloowgepmllcqpkoxhgqcowgcpmkwgjqaopchqdpngdpklvogrmrpofuksuohsfrrojrctkcoxjstjjxgrnjklgplfqpjomdomhlndkmdljddmflrddmilldcmell</t>
  </si>
  <si>
    <r>
      <rPr>
        <sz val="12"/>
        <rFont val="Noto Sans"/>
        <family val="2"/>
      </rPr>
      <t xml:space="preserve">北京教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普教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50</t>
    </r>
    <r>
      <rPr>
        <sz val="12"/>
        <rFont val="Noto Sans"/>
        <family val="2"/>
      </rPr>
      <t xml:space="preserve">期起</t>
    </r>
  </si>
  <si>
    <t xml:space="preserve">http://www.ericdata.com/hypage.cgi?hyqstr=aihmngiikebdcjnlflgineejfnmqhfhnpehehlplcqhwpggoellsgmhxqihehwpegodwplhchpljhfinpfgmevxiiokpxhlmluxjjhkrxliemklqoikrtroiknsmciilosglhmmqdjenmmdfejmfdhermfdkelmedgel</t>
  </si>
  <si>
    <t xml:space="preserve">教育研究與實驗</t>
  </si>
  <si>
    <t xml:space="preserve">1003-160X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8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~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http://www.ericdata.com/hypage.cgi?hyqstr=aihniokjffhgicdimlombgfinjmeplhmkncjgkjlpdqksminnfhgvlrhrljnhnpifkshvhklemmjhjhllljhmhrulqglnsonjmeslqfqfqlopqnpkmmomvgmtomtqllnliloehtkpllephljkkkfhhhijehhnjhkjfhhhilef</t>
  </si>
  <si>
    <t xml:space="preserve">學校行政</t>
  </si>
  <si>
    <t xml:space="preserve">1606-8300</t>
  </si>
  <si>
    <r>
      <rPr>
        <sz val="12"/>
        <rFont val="Noto Sans"/>
        <family val="2"/>
      </rPr>
      <t xml:space="preserve">創刊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Arial"/>
        <family val="2"/>
      </rPr>
      <t xml:space="preserve">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5</t>
    </r>
    <r>
      <rPr>
        <sz val="12"/>
        <color rgb="FF000000"/>
        <rFont val="Noto Sans"/>
        <family val="2"/>
      </rPr>
      <t xml:space="preserve">月起</t>
    </r>
  </si>
  <si>
    <t xml:space="preserve">http://www.ericdata.com/hypage.cgi?hyqstr=aihlgmofjffmmjrjemfipijlrllkjoflkkhomgwksohkuhhktksktpjlkksofkugsomliklkkllljogkshrwjovpmwkoiofwmojmqwknmptkklljtonkmhrllhnhnlhhjhgljhrhglmhlhflihl</t>
  </si>
  <si>
    <t xml:space="preserve">中外教育研究</t>
  </si>
  <si>
    <t xml:space="preserve">1006-9682</t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起</t>
    </r>
  </si>
  <si>
    <t xml:space="preserve">http://www.ericdata.com/hypage.cgi?hyqstr=aihmkmpgggghjnkpkfjhjmjlismjlklhmhljlnhultljlrijhulqlumlmhlulglshtlomflnhlmjmklilpittjqopstlpjomtlolootonhqitmpgojtnpoqmhlmjkulpljitiligihijigiiimiliiinilioifil</t>
  </si>
  <si>
    <t xml:space="preserve">台灣教育</t>
  </si>
  <si>
    <t xml:space="preserve">1816-648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起</t>
    </r>
  </si>
  <si>
    <t xml:space="preserve">http://www.ericdata.com/hypage.cgi?hyqstr=aihlhnmldggbkgdbegnkjofgbhjjkdwmfgiigmcpiiifqltgmlodgeulkpujfkeltgklocrinmapmegkfmkgllmdqqknpufqhldpiopohjmqnncuhegkfkugslgdqfmiamkfbgeindkihdlfgijmjfa</t>
  </si>
  <si>
    <t xml:space="preserve">特教論壇</t>
  </si>
  <si>
    <t xml:space="preserve">1994-1935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起</t>
    </r>
  </si>
  <si>
    <t xml:space="preserve">http://www.ericdata.com/hypage.cgi?hyqstr=aihlgoggehidhomligldhnlhgtofjlndkinfjojqjunfjskffvnmjvohkinqjhnofunkkgnjfmofklnejqkprnplopvimlqlrornmmvhnjpjfmofivnljkkpgpklglkkghkegokfgkklgpkggpkl</t>
  </si>
  <si>
    <t xml:space="preserve">幼兒教保研究期刊</t>
  </si>
  <si>
    <t xml:space="preserve">1997-468X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起</t>
    </r>
  </si>
  <si>
    <t xml:space="preserve">http://www.ericdata.com/hypage.cgi?hyqstr=aihnnigfeekhlomijhenkhogqqgjojeqfjmjllrjxjgppgmfspnjykiqfjxjeppfxjlqdjqfjqgkojfpngwriumovririmlrjsimsrhusmwrktdmnrktmoprjspmyrirlltfjqgiyjmphgwgmmmgoglmeglglmggngmmmgngmmm</t>
  </si>
  <si>
    <t xml:space="preserve">外國中小學教育</t>
  </si>
  <si>
    <t xml:space="preserve">月刊 </t>
  </si>
  <si>
    <t xml:space="preserve">1007-8495</t>
  </si>
  <si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新細明體"/>
        <family val="1"/>
        <charset val="136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起</t>
    </r>
  </si>
  <si>
    <t xml:space="preserve">http://www.ericdata.com/hypage.cgi?hyqstr=aihnjiokihibebchlomjiafhlnlfgnijnlnbkchjnojojohjnskdfphqnvofkchunhnmfohoognhfgijolncjketvlremgplqsplremortvfoajvvlrnoipmqlqjrijisijgkdgvnpnegneikgkiggehkikigfepkgkeggegki</t>
  </si>
  <si>
    <t xml:space="preserve">基礎教育</t>
  </si>
  <si>
    <t xml:space="preserve">1005-2232</t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起</t>
    </r>
  </si>
  <si>
    <t xml:space="preserve">http://www.ericdata.com/hypage.cgi?hyqstr=aihllghlciigbgeicfpmoffhifilminmgnghiohgijpdpnvldlpkedwnpgukmidnvlblpjphpofgmfnieomlclnkopmqulprolfpvtgoiqkppphlhfniemwljlhkoeqkndmgpeckjiiiikkehkkdfghej</t>
  </si>
  <si>
    <t xml:space="preserve">第三部門學刊</t>
  </si>
  <si>
    <t xml:space="preserve">1811-0940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起</t>
    </r>
  </si>
  <si>
    <t xml:space="preserve">藝術教育</t>
  </si>
  <si>
    <t xml:space="preserve">年刊</t>
  </si>
  <si>
    <t xml:space="preserve">1015-6240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期起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起</t>
    </r>
  </si>
  <si>
    <t xml:space="preserve">教育與多元文化研究</t>
  </si>
  <si>
    <t xml:space="preserve">2078-0222</t>
  </si>
  <si>
    <r>
      <rPr>
        <sz val="12"/>
        <rFont val="Noto Sans"/>
        <family val="2"/>
      </rPr>
      <t xml:space="preserve">自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起</t>
    </r>
    <r>
      <rPr>
        <sz val="12"/>
        <rFont val="新細明體"/>
        <family val="1"/>
        <charset val="136"/>
      </rPr>
      <t xml:space="preserve">~</t>
    </r>
  </si>
  <si>
    <r>
      <rPr>
        <sz val="12"/>
        <rFont val="Noto Sans"/>
        <family val="2"/>
      </rPr>
      <t xml:space="preserve">民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_ 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3</xdr:row>
      <xdr:rowOff>0</xdr:rowOff>
    </xdr:from>
    <xdr:to>
      <xdr:col>5</xdr:col>
      <xdr:colOff>218160</xdr:colOff>
      <xdr:row>54</xdr:row>
      <xdr:rowOff>94680</xdr:rowOff>
    </xdr:to>
    <xdr:sp>
      <xdr:nvSpPr>
        <xdr:cNvPr id="0" name="Text 34"/>
        <xdr:cNvSpPr/>
      </xdr:nvSpPr>
      <xdr:spPr>
        <a:xfrm>
          <a:off x="7304400" y="13582800"/>
          <a:ext cx="218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217800</xdr:colOff>
      <xdr:row>57</xdr:row>
      <xdr:rowOff>95040</xdr:rowOff>
    </xdr:to>
    <xdr:sp>
      <xdr:nvSpPr>
        <xdr:cNvPr id="1" name="Text 89"/>
        <xdr:cNvSpPr/>
      </xdr:nvSpPr>
      <xdr:spPr>
        <a:xfrm>
          <a:off x="17042760" y="14211360"/>
          <a:ext cx="217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10.16015625" defaultRowHeight="16.5" zeroHeight="false" outlineLevelRow="0" outlineLevelCol="0"/>
  <cols>
    <col collapsed="false" customWidth="true" hidden="false" outlineLevel="0" max="2" min="2" style="1" width="12.26"/>
    <col collapsed="false" customWidth="true" hidden="false" outlineLevel="0" max="3" min="3" style="1" width="7.98"/>
  </cols>
  <sheetData>
    <row r="2" customFormat="false" ht="20.25" hidden="false" customHeight="true" outlineLevel="0" collapsed="false">
      <c r="B2" s="2" t="s">
        <v>0</v>
      </c>
      <c r="C2" s="3" t="n">
        <v>23</v>
      </c>
      <c r="D2" s="4" t="n">
        <f aca="false">C2/C5</f>
        <v>0.522727272727273</v>
      </c>
    </row>
    <row r="3" customFormat="false" ht="19.5" hidden="false" customHeight="true" outlineLevel="0" collapsed="false">
      <c r="B3" s="2" t="s">
        <v>1</v>
      </c>
      <c r="C3" s="3" t="n">
        <v>25</v>
      </c>
      <c r="D3" s="4" t="n">
        <f aca="false">C3/C5</f>
        <v>0.568181818181818</v>
      </c>
    </row>
    <row r="4" customFormat="false" ht="19.5" hidden="false" customHeight="true" outlineLevel="0" collapsed="false">
      <c r="B4" s="2" t="s">
        <v>2</v>
      </c>
      <c r="C4" s="3" t="n">
        <v>19</v>
      </c>
      <c r="D4" s="4" t="n">
        <f aca="false">C4/C5</f>
        <v>0.431818181818182</v>
      </c>
    </row>
    <row r="5" customFormat="false" ht="21.75" hidden="false" customHeight="true" outlineLevel="0" collapsed="false">
      <c r="B5" s="5" t="s">
        <v>3</v>
      </c>
      <c r="C5" s="5" t="n">
        <f aca="false">SUM(C3:C4)</f>
        <v>44</v>
      </c>
    </row>
    <row r="6" customFormat="false" ht="16.5" hidden="false" customHeight="false" outlineLevel="0" collapsed="false">
      <c r="B6" s="6" t="s">
        <v>4</v>
      </c>
    </row>
    <row r="7" customFormat="false" ht="16.5" hidden="false" customHeight="false" outlineLevel="0" collapsed="false">
      <c r="B7" s="6"/>
    </row>
    <row r="8" customFormat="false" ht="21.75" hidden="false" customHeight="true" outlineLevel="0" collapsed="false">
      <c r="B8" s="7" t="s">
        <v>0</v>
      </c>
      <c r="C8" s="8" t="s">
        <v>1</v>
      </c>
      <c r="D8" s="9" t="n">
        <v>10</v>
      </c>
      <c r="E8" s="3" t="s">
        <v>5</v>
      </c>
      <c r="F8" s="3" t="s">
        <v>6</v>
      </c>
    </row>
    <row r="9" customFormat="false" ht="18" hidden="false" customHeight="true" outlineLevel="0" collapsed="false">
      <c r="B9" s="7"/>
      <c r="C9" s="8"/>
      <c r="D9" s="9"/>
      <c r="E9" s="3" t="n">
        <v>9</v>
      </c>
      <c r="F9" s="3" t="n">
        <v>1</v>
      </c>
      <c r="H9" s="6"/>
    </row>
    <row r="10" customFormat="false" ht="22.5" hidden="false" customHeight="true" outlineLevel="0" collapsed="false">
      <c r="B10" s="7"/>
      <c r="C10" s="8" t="s">
        <v>2</v>
      </c>
      <c r="D10" s="8" t="n">
        <v>13</v>
      </c>
      <c r="E10" s="3" t="s">
        <v>7</v>
      </c>
      <c r="F10" s="3" t="s">
        <v>8</v>
      </c>
      <c r="H10" s="6"/>
    </row>
    <row r="11" customFormat="false" ht="21.75" hidden="false" customHeight="true" outlineLevel="0" collapsed="false">
      <c r="B11" s="7"/>
      <c r="C11" s="8"/>
      <c r="D11" s="8"/>
      <c r="E11" s="3" t="n">
        <v>13</v>
      </c>
      <c r="F11" s="3" t="n">
        <v>1</v>
      </c>
    </row>
    <row r="12" customFormat="false" ht="21.75" hidden="false" customHeight="true" outlineLevel="0" collapsed="false">
      <c r="B12" s="10" t="s">
        <v>9</v>
      </c>
      <c r="D12" s="11" t="n">
        <f aca="false">SUM(D8:D11)</f>
        <v>23</v>
      </c>
    </row>
  </sheetData>
  <mergeCells count="5">
    <mergeCell ref="B8:B11"/>
    <mergeCell ref="C8:C9"/>
    <mergeCell ref="D8:D9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42" activeCellId="0" sqref="B42"/>
    </sheetView>
  </sheetViews>
  <sheetFormatPr defaultColWidth="10.26953125" defaultRowHeight="16.5" zeroHeight="false" outlineLevelRow="0" outlineLevelCol="0"/>
  <cols>
    <col collapsed="false" customWidth="true" hidden="false" outlineLevel="0" max="1" min="1" style="12" width="9.98"/>
    <col collapsed="false" customWidth="true" hidden="false" outlineLevel="0" max="2" min="2" style="13" width="21.97"/>
    <col collapsed="false" customWidth="true" hidden="false" outlineLevel="0" max="3" min="3" style="13" width="10.55"/>
    <col collapsed="false" customWidth="true" hidden="false" outlineLevel="0" max="4" min="4" style="13" width="13.27"/>
    <col collapsed="false" customWidth="true" hidden="false" outlineLevel="0" max="5" min="5" style="13" width="40.09"/>
    <col collapsed="false" customWidth="true" hidden="false" outlineLevel="0" max="7" min="6" style="13" width="17.26"/>
    <col collapsed="false" customWidth="true" hidden="false" outlineLevel="0" max="8" min="8" style="13" width="30.25"/>
    <col collapsed="false" customWidth="true" hidden="false" outlineLevel="0" max="9" min="9" style="13" width="21.97"/>
    <col collapsed="false" customWidth="false" hidden="false" outlineLevel="0" max="13" min="10" style="12" width="10.27"/>
    <col collapsed="false" customWidth="false" hidden="false" outlineLevel="0" max="257" min="14" style="13" width="10.27"/>
  </cols>
  <sheetData>
    <row r="1" s="13" customFormat="true" ht="16.5" hidden="false" customHeight="false" outlineLevel="0" collapsed="false">
      <c r="A1" s="14" t="s">
        <v>10</v>
      </c>
      <c r="B1" s="15" t="s">
        <v>11</v>
      </c>
      <c r="C1" s="16" t="s">
        <v>12</v>
      </c>
      <c r="D1" s="17" t="s">
        <v>13</v>
      </c>
      <c r="E1" s="16" t="s">
        <v>14</v>
      </c>
      <c r="F1" s="16" t="s">
        <v>15</v>
      </c>
      <c r="G1" s="16" t="s">
        <v>16</v>
      </c>
      <c r="H1" s="16" t="s">
        <v>17</v>
      </c>
      <c r="I1" s="18" t="s">
        <v>11</v>
      </c>
      <c r="J1" s="19" t="s">
        <v>5</v>
      </c>
      <c r="K1" s="19" t="s">
        <v>6</v>
      </c>
      <c r="L1" s="19" t="s">
        <v>7</v>
      </c>
      <c r="M1" s="19" t="s">
        <v>8</v>
      </c>
    </row>
    <row r="2" s="13" customFormat="true" ht="16.5" hidden="false" customHeight="false" outlineLevel="0" collapsed="false">
      <c r="A2" s="14" t="s">
        <v>2</v>
      </c>
      <c r="B2" s="15" t="s">
        <v>18</v>
      </c>
      <c r="C2" s="20" t="s">
        <v>19</v>
      </c>
      <c r="D2" s="17" t="s">
        <v>20</v>
      </c>
      <c r="E2" s="21" t="s">
        <v>21</v>
      </c>
      <c r="F2" s="15" t="s">
        <v>22</v>
      </c>
      <c r="G2" s="15" t="s">
        <v>23</v>
      </c>
      <c r="H2" s="13" t="s">
        <v>24</v>
      </c>
      <c r="I2" s="15" t="s">
        <v>18</v>
      </c>
      <c r="L2" s="12" t="n">
        <v>1</v>
      </c>
      <c r="M2" s="22"/>
    </row>
    <row r="3" s="13" customFormat="true" ht="16.5" hidden="false" customHeight="false" outlineLevel="0" collapsed="false">
      <c r="A3" s="14" t="s">
        <v>2</v>
      </c>
      <c r="B3" s="15" t="s">
        <v>25</v>
      </c>
      <c r="C3" s="16" t="s">
        <v>26</v>
      </c>
      <c r="D3" s="23" t="s">
        <v>27</v>
      </c>
      <c r="E3" s="21" t="s">
        <v>28</v>
      </c>
      <c r="F3" s="15" t="s">
        <v>22</v>
      </c>
      <c r="G3" s="15" t="s">
        <v>29</v>
      </c>
      <c r="H3" s="13" t="s">
        <v>30</v>
      </c>
      <c r="I3" s="15" t="s">
        <v>25</v>
      </c>
      <c r="L3" s="12" t="n">
        <v>1</v>
      </c>
      <c r="M3" s="24"/>
    </row>
    <row r="4" s="13" customFormat="true" ht="16.5" hidden="false" customHeight="false" outlineLevel="0" collapsed="false">
      <c r="A4" s="14" t="s">
        <v>2</v>
      </c>
      <c r="B4" s="15" t="s">
        <v>31</v>
      </c>
      <c r="C4" s="16" t="s">
        <v>32</v>
      </c>
      <c r="D4" s="17" t="s">
        <v>33</v>
      </c>
      <c r="E4" s="21" t="s">
        <v>34</v>
      </c>
      <c r="F4" s="15" t="s">
        <v>22</v>
      </c>
      <c r="G4" s="15" t="s">
        <v>35</v>
      </c>
      <c r="H4" s="13" t="s">
        <v>36</v>
      </c>
      <c r="I4" s="15" t="s">
        <v>31</v>
      </c>
      <c r="L4" s="12" t="n">
        <v>1</v>
      </c>
      <c r="M4" s="24" t="n">
        <v>1</v>
      </c>
    </row>
    <row r="5" s="13" customFormat="true" ht="16.5" hidden="false" customHeight="false" outlineLevel="0" collapsed="false">
      <c r="A5" s="14" t="s">
        <v>2</v>
      </c>
      <c r="B5" s="15" t="s">
        <v>37</v>
      </c>
      <c r="C5" s="16" t="s">
        <v>32</v>
      </c>
      <c r="D5" s="17" t="s">
        <v>38</v>
      </c>
      <c r="E5" s="21" t="s">
        <v>39</v>
      </c>
      <c r="F5" s="15" t="s">
        <v>22</v>
      </c>
      <c r="G5" s="15" t="s">
        <v>40</v>
      </c>
      <c r="H5" s="13" t="s">
        <v>41</v>
      </c>
      <c r="I5" s="15" t="s">
        <v>37</v>
      </c>
      <c r="L5" s="12" t="n">
        <v>1</v>
      </c>
      <c r="M5" s="22"/>
    </row>
    <row r="6" s="13" customFormat="true" ht="16.5" hidden="false" customHeight="false" outlineLevel="0" collapsed="false">
      <c r="A6" s="14" t="s">
        <v>2</v>
      </c>
      <c r="B6" s="15" t="s">
        <v>42</v>
      </c>
      <c r="C6" s="16" t="s">
        <v>32</v>
      </c>
      <c r="D6" s="17" t="s">
        <v>43</v>
      </c>
      <c r="E6" s="21" t="s">
        <v>44</v>
      </c>
      <c r="F6" s="15" t="s">
        <v>45</v>
      </c>
      <c r="G6" s="15" t="s">
        <v>46</v>
      </c>
      <c r="H6" s="13" t="s">
        <v>47</v>
      </c>
      <c r="I6" s="15" t="s">
        <v>42</v>
      </c>
      <c r="L6" s="12" t="n">
        <v>1</v>
      </c>
      <c r="M6" s="24"/>
    </row>
    <row r="7" s="13" customFormat="true" ht="16.5" hidden="false" customHeight="false" outlineLevel="0" collapsed="false">
      <c r="A7" s="14" t="s">
        <v>2</v>
      </c>
      <c r="B7" s="15" t="s">
        <v>48</v>
      </c>
      <c r="C7" s="20" t="s">
        <v>19</v>
      </c>
      <c r="D7" s="17" t="s">
        <v>49</v>
      </c>
      <c r="E7" s="21" t="s">
        <v>50</v>
      </c>
      <c r="F7" s="15" t="s">
        <v>51</v>
      </c>
      <c r="G7" s="13" t="s">
        <v>52</v>
      </c>
      <c r="H7" s="13" t="s">
        <v>53</v>
      </c>
      <c r="I7" s="15" t="s">
        <v>48</v>
      </c>
      <c r="L7" s="12" t="n">
        <v>1</v>
      </c>
      <c r="M7" s="22"/>
    </row>
    <row r="8" s="13" customFormat="true" ht="16.5" hidden="false" customHeight="false" outlineLevel="0" collapsed="false">
      <c r="A8" s="14" t="s">
        <v>2</v>
      </c>
      <c r="B8" s="15" t="s">
        <v>54</v>
      </c>
      <c r="C8" s="16" t="s">
        <v>32</v>
      </c>
      <c r="D8" s="17" t="s">
        <v>55</v>
      </c>
      <c r="E8" s="21" t="s">
        <v>56</v>
      </c>
      <c r="F8" s="15" t="s">
        <v>57</v>
      </c>
      <c r="G8" s="13" t="s">
        <v>58</v>
      </c>
      <c r="H8" s="13" t="s">
        <v>59</v>
      </c>
      <c r="I8" s="15" t="s">
        <v>54</v>
      </c>
      <c r="L8" s="12" t="n">
        <v>1</v>
      </c>
      <c r="M8" s="22"/>
    </row>
    <row r="9" s="13" customFormat="true" ht="16.5" hidden="false" customHeight="false" outlineLevel="0" collapsed="false">
      <c r="A9" s="14" t="s">
        <v>2</v>
      </c>
      <c r="B9" s="15" t="s">
        <v>60</v>
      </c>
      <c r="C9" s="16" t="s">
        <v>32</v>
      </c>
      <c r="D9" s="17" t="s">
        <v>61</v>
      </c>
      <c r="E9" s="21" t="s">
        <v>62</v>
      </c>
      <c r="F9" s="15" t="s">
        <v>63</v>
      </c>
      <c r="G9" s="13" t="s">
        <v>64</v>
      </c>
      <c r="H9" s="13" t="s">
        <v>65</v>
      </c>
      <c r="I9" s="15" t="s">
        <v>60</v>
      </c>
      <c r="L9" s="12" t="n">
        <v>1</v>
      </c>
      <c r="M9" s="12"/>
    </row>
    <row r="10" s="13" customFormat="true" ht="16.5" hidden="false" customHeight="false" outlineLevel="0" collapsed="false">
      <c r="A10" s="14" t="s">
        <v>2</v>
      </c>
      <c r="B10" s="15" t="s">
        <v>66</v>
      </c>
      <c r="C10" s="16" t="s">
        <v>26</v>
      </c>
      <c r="D10" s="12" t="s">
        <v>67</v>
      </c>
      <c r="E10" s="21" t="s">
        <v>68</v>
      </c>
      <c r="F10" s="15" t="s">
        <v>69</v>
      </c>
      <c r="G10" s="13" t="s">
        <v>70</v>
      </c>
      <c r="H10" s="13" t="s">
        <v>71</v>
      </c>
      <c r="I10" s="15" t="s">
        <v>66</v>
      </c>
      <c r="L10" s="12" t="n">
        <v>1</v>
      </c>
      <c r="M10" s="12"/>
    </row>
    <row r="11" s="13" customFormat="true" ht="16.5" hidden="false" customHeight="false" outlineLevel="0" collapsed="false">
      <c r="A11" s="14" t="s">
        <v>1</v>
      </c>
      <c r="B11" s="25" t="s">
        <v>72</v>
      </c>
      <c r="C11" s="26" t="s">
        <v>73</v>
      </c>
      <c r="D11" s="24" t="s">
        <v>74</v>
      </c>
      <c r="E11" s="21" t="s">
        <v>75</v>
      </c>
      <c r="F11" s="15" t="s">
        <v>76</v>
      </c>
      <c r="G11" s="15" t="s">
        <v>77</v>
      </c>
      <c r="H11" s="13" t="s">
        <v>78</v>
      </c>
      <c r="I11" s="25" t="s">
        <v>72</v>
      </c>
      <c r="L11" s="12"/>
      <c r="M11" s="12"/>
    </row>
    <row r="12" s="13" customFormat="true" ht="16.5" hidden="false" customHeight="false" outlineLevel="0" collapsed="false">
      <c r="A12" s="14" t="s">
        <v>1</v>
      </c>
      <c r="B12" s="15" t="s">
        <v>79</v>
      </c>
      <c r="C12" s="27" t="s">
        <v>73</v>
      </c>
      <c r="D12" s="17" t="s">
        <v>80</v>
      </c>
      <c r="E12" s="21" t="s">
        <v>81</v>
      </c>
      <c r="F12" s="15" t="s">
        <v>22</v>
      </c>
      <c r="G12" s="15" t="s">
        <v>82</v>
      </c>
      <c r="H12" s="13" t="s">
        <v>83</v>
      </c>
      <c r="I12" s="15" t="s">
        <v>79</v>
      </c>
      <c r="L12" s="12"/>
      <c r="M12" s="12"/>
    </row>
    <row r="13" s="13" customFormat="true" ht="33" hidden="false" customHeight="false" outlineLevel="0" collapsed="false">
      <c r="A13" s="14" t="s">
        <v>1</v>
      </c>
      <c r="B13" s="15" t="s">
        <v>84</v>
      </c>
      <c r="C13" s="26" t="s">
        <v>73</v>
      </c>
      <c r="D13" s="17" t="s">
        <v>85</v>
      </c>
      <c r="E13" s="28" t="s">
        <v>86</v>
      </c>
      <c r="F13" s="15" t="s">
        <v>87</v>
      </c>
      <c r="G13" s="15" t="s">
        <v>88</v>
      </c>
      <c r="H13" s="13" t="s">
        <v>89</v>
      </c>
      <c r="I13" s="15" t="s">
        <v>84</v>
      </c>
      <c r="L13" s="12"/>
      <c r="M13" s="12"/>
    </row>
    <row r="14" s="13" customFormat="true" ht="16.5" hidden="false" customHeight="false" outlineLevel="0" collapsed="false">
      <c r="A14" s="14" t="s">
        <v>1</v>
      </c>
      <c r="B14" s="25" t="s">
        <v>90</v>
      </c>
      <c r="C14" s="27" t="s">
        <v>26</v>
      </c>
      <c r="D14" s="22" t="s">
        <v>91</v>
      </c>
      <c r="E14" s="25" t="s">
        <v>92</v>
      </c>
      <c r="F14" s="15" t="s">
        <v>22</v>
      </c>
      <c r="G14" s="15" t="s">
        <v>93</v>
      </c>
      <c r="H14" s="13" t="s">
        <v>94</v>
      </c>
      <c r="I14" s="25" t="s">
        <v>90</v>
      </c>
      <c r="J14" s="12" t="n">
        <v>1</v>
      </c>
      <c r="K14" s="12"/>
      <c r="L14" s="12"/>
      <c r="M14" s="12"/>
    </row>
    <row r="15" s="13" customFormat="true" ht="16.5" hidden="false" customHeight="false" outlineLevel="0" collapsed="false">
      <c r="A15" s="14" t="s">
        <v>1</v>
      </c>
      <c r="B15" s="15" t="s">
        <v>95</v>
      </c>
      <c r="C15" s="26" t="s">
        <v>19</v>
      </c>
      <c r="D15" s="17" t="s">
        <v>96</v>
      </c>
      <c r="E15" s="21" t="s">
        <v>97</v>
      </c>
      <c r="F15" s="15" t="s">
        <v>76</v>
      </c>
      <c r="G15" s="15" t="s">
        <v>98</v>
      </c>
      <c r="H15" s="13" t="s">
        <v>99</v>
      </c>
      <c r="I15" s="15" t="s">
        <v>95</v>
      </c>
      <c r="L15" s="12"/>
      <c r="M15" s="12"/>
    </row>
    <row r="16" s="13" customFormat="true" ht="16.5" hidden="false" customHeight="false" outlineLevel="0" collapsed="false">
      <c r="A16" s="14" t="s">
        <v>1</v>
      </c>
      <c r="B16" s="29" t="s">
        <v>100</v>
      </c>
      <c r="C16" s="27" t="s">
        <v>26</v>
      </c>
      <c r="D16" s="17" t="s">
        <v>101</v>
      </c>
      <c r="E16" s="21" t="s">
        <v>102</v>
      </c>
      <c r="F16" s="15" t="s">
        <v>22</v>
      </c>
      <c r="G16" s="15" t="s">
        <v>103</v>
      </c>
      <c r="H16" s="13" t="s">
        <v>104</v>
      </c>
      <c r="I16" s="29" t="s">
        <v>100</v>
      </c>
      <c r="J16" s="12" t="n">
        <v>1</v>
      </c>
      <c r="K16" s="12"/>
      <c r="L16" s="12"/>
      <c r="M16" s="12"/>
    </row>
    <row r="17" s="13" customFormat="true" ht="16.5" hidden="false" customHeight="false" outlineLevel="0" collapsed="false">
      <c r="A17" s="14" t="s">
        <v>1</v>
      </c>
      <c r="B17" s="15" t="s">
        <v>105</v>
      </c>
      <c r="C17" s="27" t="s">
        <v>26</v>
      </c>
      <c r="D17" s="22" t="s">
        <v>106</v>
      </c>
      <c r="E17" s="21" t="s">
        <v>107</v>
      </c>
      <c r="F17" s="15" t="s">
        <v>108</v>
      </c>
      <c r="G17" s="15" t="s">
        <v>109</v>
      </c>
      <c r="H17" s="13" t="s">
        <v>110</v>
      </c>
      <c r="I17" s="15" t="s">
        <v>105</v>
      </c>
      <c r="L17" s="12"/>
      <c r="M17" s="12"/>
    </row>
    <row r="18" s="13" customFormat="true" ht="33" hidden="false" customHeight="false" outlineLevel="0" collapsed="false">
      <c r="A18" s="14" t="s">
        <v>1</v>
      </c>
      <c r="B18" s="29" t="s">
        <v>111</v>
      </c>
      <c r="C18" s="27" t="s">
        <v>26</v>
      </c>
      <c r="D18" s="17" t="s">
        <v>112</v>
      </c>
      <c r="E18" s="28" t="s">
        <v>113</v>
      </c>
      <c r="F18" s="15" t="s">
        <v>22</v>
      </c>
      <c r="G18" s="15" t="s">
        <v>114</v>
      </c>
      <c r="H18" s="13" t="s">
        <v>115</v>
      </c>
      <c r="I18" s="29" t="s">
        <v>111</v>
      </c>
      <c r="J18" s="12" t="n">
        <v>1</v>
      </c>
      <c r="K18" s="12"/>
      <c r="L18" s="12"/>
      <c r="M18" s="12"/>
    </row>
    <row r="19" s="13" customFormat="true" ht="33" hidden="false" customHeight="false" outlineLevel="0" collapsed="false">
      <c r="A19" s="14" t="s">
        <v>1</v>
      </c>
      <c r="B19" s="25" t="s">
        <v>116</v>
      </c>
      <c r="C19" s="27" t="s">
        <v>73</v>
      </c>
      <c r="D19" s="22" t="s">
        <v>117</v>
      </c>
      <c r="E19" s="28" t="s">
        <v>118</v>
      </c>
      <c r="F19" s="15" t="s">
        <v>76</v>
      </c>
      <c r="G19" s="15" t="s">
        <v>119</v>
      </c>
      <c r="H19" s="13" t="s">
        <v>120</v>
      </c>
      <c r="I19" s="25" t="s">
        <v>116</v>
      </c>
      <c r="J19" s="12" t="n">
        <v>1</v>
      </c>
      <c r="K19" s="12"/>
      <c r="L19" s="12"/>
      <c r="M19" s="12"/>
    </row>
    <row r="20" s="13" customFormat="true" ht="33" hidden="false" customHeight="false" outlineLevel="0" collapsed="false">
      <c r="A20" s="14" t="s">
        <v>1</v>
      </c>
      <c r="B20" s="29" t="s">
        <v>121</v>
      </c>
      <c r="C20" s="27" t="s">
        <v>26</v>
      </c>
      <c r="D20" s="22" t="s">
        <v>122</v>
      </c>
      <c r="E20" s="25" t="s">
        <v>123</v>
      </c>
      <c r="F20" s="15" t="s">
        <v>22</v>
      </c>
      <c r="G20" s="15" t="s">
        <v>124</v>
      </c>
      <c r="H20" s="13" t="s">
        <v>125</v>
      </c>
      <c r="I20" s="29" t="s">
        <v>121</v>
      </c>
      <c r="J20" s="12" t="n">
        <v>1</v>
      </c>
      <c r="K20" s="12"/>
      <c r="L20" s="12"/>
      <c r="M20" s="12"/>
    </row>
    <row r="21" s="13" customFormat="true" ht="33" hidden="false" customHeight="false" outlineLevel="0" collapsed="false">
      <c r="A21" s="14" t="s">
        <v>1</v>
      </c>
      <c r="B21" s="25" t="s">
        <v>126</v>
      </c>
      <c r="C21" s="27" t="s">
        <v>73</v>
      </c>
      <c r="D21" s="17" t="s">
        <v>127</v>
      </c>
      <c r="E21" s="25" t="s">
        <v>128</v>
      </c>
      <c r="F21" s="15" t="s">
        <v>87</v>
      </c>
      <c r="G21" s="15" t="s">
        <v>129</v>
      </c>
      <c r="H21" s="13" t="s">
        <v>130</v>
      </c>
      <c r="I21" s="25" t="s">
        <v>126</v>
      </c>
      <c r="J21" s="12" t="n">
        <v>1</v>
      </c>
      <c r="K21" s="12"/>
      <c r="L21" s="12"/>
      <c r="M21" s="12"/>
    </row>
    <row r="22" s="13" customFormat="true" ht="33" hidden="false" customHeight="false" outlineLevel="0" collapsed="false">
      <c r="A22" s="14" t="s">
        <v>1</v>
      </c>
      <c r="B22" s="15" t="s">
        <v>131</v>
      </c>
      <c r="C22" s="27" t="s">
        <v>73</v>
      </c>
      <c r="D22" s="17" t="s">
        <v>132</v>
      </c>
      <c r="E22" s="28" t="s">
        <v>133</v>
      </c>
      <c r="F22" s="15" t="s">
        <v>87</v>
      </c>
      <c r="G22" s="15" t="s">
        <v>134</v>
      </c>
      <c r="H22" s="13" t="s">
        <v>135</v>
      </c>
      <c r="I22" s="15" t="s">
        <v>131</v>
      </c>
      <c r="L22" s="12"/>
      <c r="M22" s="12"/>
    </row>
    <row r="23" s="13" customFormat="true" ht="16.5" hidden="false" customHeight="false" outlineLevel="0" collapsed="false">
      <c r="A23" s="14" t="s">
        <v>1</v>
      </c>
      <c r="B23" s="25" t="s">
        <v>136</v>
      </c>
      <c r="C23" s="27" t="s">
        <v>26</v>
      </c>
      <c r="D23" s="17" t="s">
        <v>137</v>
      </c>
      <c r="E23" s="15" t="s">
        <v>138</v>
      </c>
      <c r="F23" s="15" t="s">
        <v>139</v>
      </c>
      <c r="G23" s="15" t="s">
        <v>140</v>
      </c>
      <c r="H23" s="13" t="s">
        <v>141</v>
      </c>
      <c r="I23" s="25" t="s">
        <v>136</v>
      </c>
      <c r="J23" s="12" t="n">
        <v>1</v>
      </c>
      <c r="K23" s="12"/>
      <c r="L23" s="12"/>
      <c r="M23" s="12"/>
    </row>
    <row r="24" s="13" customFormat="true" ht="16.5" hidden="false" customHeight="false" outlineLevel="0" collapsed="false">
      <c r="A24" s="14" t="s">
        <v>1</v>
      </c>
      <c r="B24" s="15" t="s">
        <v>142</v>
      </c>
      <c r="C24" s="27" t="s">
        <v>73</v>
      </c>
      <c r="D24" s="13" t="s">
        <v>143</v>
      </c>
      <c r="E24" s="28" t="s">
        <v>144</v>
      </c>
      <c r="F24" s="15" t="s">
        <v>145</v>
      </c>
      <c r="G24" s="15" t="s">
        <v>77</v>
      </c>
      <c r="H24" s="13" t="s">
        <v>146</v>
      </c>
      <c r="I24" s="15" t="s">
        <v>142</v>
      </c>
      <c r="L24" s="12"/>
      <c r="M24" s="12"/>
    </row>
    <row r="25" s="13" customFormat="true" ht="16.5" hidden="false" customHeight="false" outlineLevel="0" collapsed="false">
      <c r="A25" s="14" t="s">
        <v>1</v>
      </c>
      <c r="B25" s="15" t="s">
        <v>147</v>
      </c>
      <c r="C25" s="27" t="s">
        <v>73</v>
      </c>
      <c r="D25" s="13" t="s">
        <v>148</v>
      </c>
      <c r="E25" s="30" t="s">
        <v>149</v>
      </c>
      <c r="F25" s="15" t="s">
        <v>150</v>
      </c>
      <c r="G25" s="15" t="s">
        <v>151</v>
      </c>
      <c r="H25" s="13" t="s">
        <v>152</v>
      </c>
      <c r="I25" s="15" t="s">
        <v>147</v>
      </c>
      <c r="L25" s="12"/>
      <c r="M25" s="12"/>
    </row>
    <row r="26" s="13" customFormat="true" ht="16.5" hidden="false" customHeight="false" outlineLevel="0" collapsed="false">
      <c r="A26" s="14" t="s">
        <v>1</v>
      </c>
      <c r="B26" s="15" t="s">
        <v>153</v>
      </c>
      <c r="C26" s="27" t="s">
        <v>73</v>
      </c>
      <c r="D26" s="13" t="s">
        <v>154</v>
      </c>
      <c r="E26" s="15" t="s">
        <v>155</v>
      </c>
      <c r="F26" s="15" t="s">
        <v>76</v>
      </c>
      <c r="G26" s="15" t="s">
        <v>156</v>
      </c>
      <c r="H26" s="13" t="s">
        <v>157</v>
      </c>
      <c r="I26" s="15" t="s">
        <v>153</v>
      </c>
      <c r="L26" s="12"/>
      <c r="M26" s="12"/>
    </row>
    <row r="27" s="13" customFormat="true" ht="16.5" hidden="false" customHeight="false" outlineLevel="0" collapsed="false">
      <c r="A27" s="14" t="s">
        <v>1</v>
      </c>
      <c r="B27" s="15" t="s">
        <v>158</v>
      </c>
      <c r="C27" s="27" t="s">
        <v>73</v>
      </c>
      <c r="D27" s="13" t="s">
        <v>159</v>
      </c>
      <c r="E27" s="31" t="s">
        <v>138</v>
      </c>
      <c r="F27" s="15" t="s">
        <v>139</v>
      </c>
      <c r="G27" s="15" t="s">
        <v>140</v>
      </c>
      <c r="H27" s="13" t="s">
        <v>160</v>
      </c>
      <c r="I27" s="15" t="s">
        <v>158</v>
      </c>
      <c r="K27" s="12" t="n">
        <v>1</v>
      </c>
      <c r="L27" s="12"/>
      <c r="M27" s="12"/>
    </row>
    <row r="28" customFormat="false" ht="16.5" hidden="false" customHeight="false" outlineLevel="0" collapsed="false">
      <c r="A28" s="14" t="s">
        <v>1</v>
      </c>
      <c r="B28" s="15" t="s">
        <v>161</v>
      </c>
      <c r="C28" s="27" t="s">
        <v>26</v>
      </c>
      <c r="D28" s="13" t="s">
        <v>162</v>
      </c>
      <c r="E28" s="30" t="s">
        <v>163</v>
      </c>
      <c r="F28" s="30" t="s">
        <v>164</v>
      </c>
      <c r="G28" s="32" t="s">
        <v>165</v>
      </c>
      <c r="H28" s="13" t="s">
        <v>166</v>
      </c>
      <c r="I28" s="15" t="s">
        <v>161</v>
      </c>
      <c r="J28" s="12" t="n">
        <v>1</v>
      </c>
      <c r="K28" s="13"/>
    </row>
    <row r="29" customFormat="false" ht="33" hidden="false" customHeight="false" outlineLevel="0" collapsed="false">
      <c r="A29" s="14" t="s">
        <v>2</v>
      </c>
      <c r="B29" s="15" t="s">
        <v>167</v>
      </c>
      <c r="C29" s="27" t="s">
        <v>19</v>
      </c>
      <c r="D29" s="13" t="s">
        <v>168</v>
      </c>
      <c r="E29" s="30" t="s">
        <v>169</v>
      </c>
      <c r="F29" s="30" t="s">
        <v>170</v>
      </c>
      <c r="G29" s="32" t="s">
        <v>171</v>
      </c>
      <c r="H29" s="13" t="s">
        <v>172</v>
      </c>
      <c r="I29" s="15" t="s">
        <v>167</v>
      </c>
      <c r="J29" s="13"/>
      <c r="K29" s="13"/>
      <c r="L29" s="12" t="n">
        <v>1</v>
      </c>
    </row>
    <row r="30" customFormat="false" ht="33" hidden="false" customHeight="false" outlineLevel="0" collapsed="false">
      <c r="A30" s="14" t="s">
        <v>2</v>
      </c>
      <c r="B30" s="15" t="s">
        <v>173</v>
      </c>
      <c r="C30" s="27" t="s">
        <v>32</v>
      </c>
      <c r="D30" s="13" t="s">
        <v>174</v>
      </c>
      <c r="E30" s="30" t="s">
        <v>175</v>
      </c>
      <c r="F30" s="30" t="s">
        <v>176</v>
      </c>
      <c r="G30" s="32" t="s">
        <v>177</v>
      </c>
      <c r="H30" s="13" t="s">
        <v>178</v>
      </c>
      <c r="I30" s="15" t="s">
        <v>173</v>
      </c>
      <c r="J30" s="13"/>
      <c r="K30" s="13"/>
    </row>
    <row r="31" customFormat="false" ht="16.5" hidden="false" customHeight="false" outlineLevel="0" collapsed="false">
      <c r="A31" s="14" t="s">
        <v>1</v>
      </c>
      <c r="B31" s="15" t="s">
        <v>179</v>
      </c>
      <c r="C31" s="27" t="s">
        <v>26</v>
      </c>
      <c r="D31" s="13" t="s">
        <v>180</v>
      </c>
      <c r="E31" s="30" t="s">
        <v>181</v>
      </c>
      <c r="F31" s="30" t="s">
        <v>182</v>
      </c>
      <c r="G31" s="32" t="s">
        <v>165</v>
      </c>
      <c r="H31" s="13" t="s">
        <v>183</v>
      </c>
      <c r="I31" s="15" t="s">
        <v>179</v>
      </c>
      <c r="J31" s="12" t="n">
        <v>1</v>
      </c>
    </row>
    <row r="32" customFormat="false" ht="16.5" hidden="false" customHeight="false" outlineLevel="0" collapsed="false">
      <c r="A32" s="14" t="s">
        <v>1</v>
      </c>
      <c r="B32" s="15" t="s">
        <v>184</v>
      </c>
      <c r="C32" s="27" t="s">
        <v>73</v>
      </c>
      <c r="D32" s="13" t="s">
        <v>185</v>
      </c>
      <c r="E32" s="30" t="s">
        <v>186</v>
      </c>
      <c r="F32" s="30" t="s">
        <v>76</v>
      </c>
      <c r="G32" s="30" t="s">
        <v>187</v>
      </c>
      <c r="H32" s="13" t="s">
        <v>188</v>
      </c>
      <c r="I32" s="15" t="s">
        <v>184</v>
      </c>
      <c r="J32" s="13"/>
      <c r="K32" s="13"/>
    </row>
    <row r="33" customFormat="false" ht="33" hidden="false" customHeight="false" outlineLevel="0" collapsed="false">
      <c r="A33" s="14" t="s">
        <v>2</v>
      </c>
      <c r="B33" s="15" t="s">
        <v>189</v>
      </c>
      <c r="C33" s="27" t="s">
        <v>19</v>
      </c>
      <c r="D33" s="13" t="s">
        <v>190</v>
      </c>
      <c r="E33" s="30" t="s">
        <v>191</v>
      </c>
      <c r="F33" s="30" t="s">
        <v>192</v>
      </c>
      <c r="G33" s="32" t="s">
        <v>193</v>
      </c>
      <c r="H33" s="13" t="s">
        <v>194</v>
      </c>
      <c r="I33" s="15" t="s">
        <v>189</v>
      </c>
      <c r="J33" s="13"/>
      <c r="K33" s="13"/>
      <c r="L33" s="12" t="n">
        <v>1</v>
      </c>
    </row>
    <row r="34" customFormat="false" ht="16.5" hidden="false" customHeight="false" outlineLevel="0" collapsed="false">
      <c r="A34" s="14" t="s">
        <v>1</v>
      </c>
      <c r="B34" s="15" t="s">
        <v>195</v>
      </c>
      <c r="C34" s="27" t="s">
        <v>73</v>
      </c>
      <c r="E34" s="30" t="s">
        <v>196</v>
      </c>
      <c r="F34" s="30" t="s">
        <v>197</v>
      </c>
      <c r="G34" s="32" t="s">
        <v>198</v>
      </c>
      <c r="H34" s="13" t="s">
        <v>199</v>
      </c>
      <c r="I34" s="15" t="s">
        <v>195</v>
      </c>
      <c r="J34" s="13"/>
      <c r="K34" s="13"/>
      <c r="M34" s="12" t="n">
        <v>1</v>
      </c>
    </row>
    <row r="35" customFormat="false" ht="33" hidden="false" customHeight="false" outlineLevel="0" collapsed="false">
      <c r="A35" s="14" t="s">
        <v>2</v>
      </c>
      <c r="B35" s="15" t="s">
        <v>200</v>
      </c>
      <c r="C35" s="33" t="s">
        <v>19</v>
      </c>
      <c r="D35" s="34" t="s">
        <v>201</v>
      </c>
      <c r="E35" s="35" t="s">
        <v>202</v>
      </c>
      <c r="F35" s="30" t="s">
        <v>203</v>
      </c>
      <c r="G35" s="32" t="s">
        <v>204</v>
      </c>
      <c r="H35" s="13" t="s">
        <v>205</v>
      </c>
      <c r="I35" s="15" t="s">
        <v>200</v>
      </c>
      <c r="J35" s="13"/>
      <c r="K35" s="13"/>
      <c r="L35" s="12" t="n">
        <v>1</v>
      </c>
    </row>
    <row r="36" customFormat="false" ht="16.5" hidden="false" customHeight="false" outlineLevel="0" collapsed="false">
      <c r="A36" s="14" t="s">
        <v>2</v>
      </c>
      <c r="B36" s="15" t="s">
        <v>206</v>
      </c>
      <c r="C36" s="33" t="s">
        <v>19</v>
      </c>
      <c r="D36" s="34" t="s">
        <v>207</v>
      </c>
      <c r="E36" s="35" t="s">
        <v>208</v>
      </c>
      <c r="F36" s="30" t="s">
        <v>209</v>
      </c>
      <c r="G36" s="30" t="s">
        <v>210</v>
      </c>
      <c r="H36" s="13" t="s">
        <v>211</v>
      </c>
      <c r="I36" s="15" t="s">
        <v>206</v>
      </c>
      <c r="J36" s="13"/>
      <c r="K36" s="13"/>
    </row>
    <row r="37" customFormat="false" ht="16.5" hidden="false" customHeight="false" outlineLevel="0" collapsed="false">
      <c r="A37" s="14" t="s">
        <v>2</v>
      </c>
      <c r="B37" s="15" t="s">
        <v>212</v>
      </c>
      <c r="C37" s="33" t="s">
        <v>19</v>
      </c>
      <c r="D37" s="34" t="s">
        <v>207</v>
      </c>
      <c r="E37" s="35" t="s">
        <v>213</v>
      </c>
      <c r="F37" s="35" t="s">
        <v>214</v>
      </c>
      <c r="G37" s="30" t="s">
        <v>210</v>
      </c>
      <c r="H37" s="13" t="s">
        <v>215</v>
      </c>
      <c r="I37" s="15" t="s">
        <v>212</v>
      </c>
      <c r="J37" s="13"/>
      <c r="K37" s="13"/>
    </row>
    <row r="38" customFormat="false" ht="33" hidden="false" customHeight="false" outlineLevel="0" collapsed="false">
      <c r="A38" s="14" t="s">
        <v>2</v>
      </c>
      <c r="B38" s="15" t="s">
        <v>216</v>
      </c>
      <c r="C38" s="33" t="s">
        <v>32</v>
      </c>
      <c r="D38" s="34" t="s">
        <v>217</v>
      </c>
      <c r="E38" s="35" t="s">
        <v>218</v>
      </c>
      <c r="F38" s="35" t="s">
        <v>219</v>
      </c>
      <c r="G38" s="32" t="s">
        <v>220</v>
      </c>
      <c r="H38" s="13" t="s">
        <v>221</v>
      </c>
      <c r="I38" s="15" t="s">
        <v>216</v>
      </c>
      <c r="J38" s="13"/>
      <c r="K38" s="13"/>
      <c r="L38" s="12" t="n">
        <v>1</v>
      </c>
    </row>
    <row r="39" customFormat="false" ht="16.5" hidden="false" customHeight="false" outlineLevel="0" collapsed="false">
      <c r="A39" s="14" t="s">
        <v>1</v>
      </c>
      <c r="B39" s="15" t="s">
        <v>222</v>
      </c>
      <c r="C39" s="27" t="s">
        <v>32</v>
      </c>
      <c r="D39" s="36" t="s">
        <v>223</v>
      </c>
      <c r="E39" s="30" t="s">
        <v>224</v>
      </c>
      <c r="F39" s="30" t="s">
        <v>76</v>
      </c>
      <c r="G39" s="32" t="s">
        <v>225</v>
      </c>
      <c r="H39" s="13" t="s">
        <v>226</v>
      </c>
      <c r="I39" s="15" t="s">
        <v>222</v>
      </c>
      <c r="J39" s="13"/>
    </row>
    <row r="40" customFormat="false" ht="16.5" hidden="false" customHeight="false" outlineLevel="0" collapsed="false">
      <c r="A40" s="14" t="s">
        <v>2</v>
      </c>
      <c r="B40" s="15" t="s">
        <v>227</v>
      </c>
      <c r="C40" s="27" t="s">
        <v>19</v>
      </c>
      <c r="D40" s="36" t="s">
        <v>228</v>
      </c>
      <c r="E40" s="37" t="s">
        <v>229</v>
      </c>
      <c r="F40" s="37" t="s">
        <v>230</v>
      </c>
      <c r="G40" s="30" t="s">
        <v>231</v>
      </c>
      <c r="H40" s="13" t="s">
        <v>232</v>
      </c>
      <c r="I40" s="15" t="s">
        <v>227</v>
      </c>
      <c r="J40" s="13"/>
    </row>
    <row r="41" customFormat="false" ht="16.5" hidden="false" customHeight="false" outlineLevel="0" collapsed="false">
      <c r="A41" s="14" t="s">
        <v>1</v>
      </c>
      <c r="B41" s="15" t="s">
        <v>233</v>
      </c>
      <c r="C41" s="27" t="s">
        <v>32</v>
      </c>
      <c r="D41" s="36" t="s">
        <v>234</v>
      </c>
      <c r="E41" s="30" t="s">
        <v>235</v>
      </c>
      <c r="F41" s="30" t="s">
        <v>236</v>
      </c>
      <c r="G41" s="30" t="s">
        <v>237</v>
      </c>
      <c r="H41" s="13" t="s">
        <v>238</v>
      </c>
      <c r="I41" s="15" t="s">
        <v>233</v>
      </c>
      <c r="J41" s="13"/>
    </row>
    <row r="42" customFormat="false" ht="16.5" hidden="false" customHeight="false" outlineLevel="0" collapsed="false">
      <c r="A42" s="14" t="s">
        <v>1</v>
      </c>
      <c r="B42" s="38" t="s">
        <v>239</v>
      </c>
      <c r="C42" s="39" t="s">
        <v>73</v>
      </c>
      <c r="D42" s="36" t="s">
        <v>240</v>
      </c>
      <c r="E42" s="38" t="s">
        <v>241</v>
      </c>
      <c r="F42" s="30" t="s">
        <v>22</v>
      </c>
      <c r="G42" s="30" t="s">
        <v>242</v>
      </c>
      <c r="H42" s="13" t="s">
        <v>243</v>
      </c>
      <c r="I42" s="38" t="s">
        <v>239</v>
      </c>
      <c r="J42" s="13"/>
    </row>
    <row r="43" customFormat="false" ht="16.5" hidden="false" customHeight="false" outlineLevel="0" collapsed="false">
      <c r="A43" s="14" t="s">
        <v>1</v>
      </c>
      <c r="B43" s="38" t="s">
        <v>244</v>
      </c>
      <c r="C43" s="39" t="s">
        <v>73</v>
      </c>
      <c r="D43" s="36" t="s">
        <v>245</v>
      </c>
      <c r="E43" s="38" t="s">
        <v>246</v>
      </c>
      <c r="F43" s="30" t="s">
        <v>22</v>
      </c>
      <c r="G43" s="30" t="s">
        <v>247</v>
      </c>
      <c r="H43" s="13" t="s">
        <v>248</v>
      </c>
      <c r="I43" s="38" t="s">
        <v>244</v>
      </c>
      <c r="J43" s="13"/>
    </row>
    <row r="44" customFormat="false" ht="16.5" hidden="false" customHeight="false" outlineLevel="0" collapsed="false">
      <c r="A44" s="14" t="s">
        <v>2</v>
      </c>
      <c r="B44" s="38" t="s">
        <v>249</v>
      </c>
      <c r="C44" s="39" t="s">
        <v>250</v>
      </c>
      <c r="D44" s="36" t="s">
        <v>251</v>
      </c>
      <c r="E44" s="40" t="s">
        <v>252</v>
      </c>
      <c r="F44" s="37" t="s">
        <v>253</v>
      </c>
      <c r="G44" s="30" t="s">
        <v>254</v>
      </c>
      <c r="H44" s="13" t="s">
        <v>255</v>
      </c>
      <c r="I44" s="38" t="s">
        <v>249</v>
      </c>
      <c r="J44" s="13"/>
    </row>
    <row r="45" customFormat="false" ht="16.5" hidden="false" customHeight="false" outlineLevel="0" collapsed="false">
      <c r="A45" s="14" t="s">
        <v>2</v>
      </c>
      <c r="B45" s="38" t="s">
        <v>256</v>
      </c>
      <c r="C45" s="39" t="s">
        <v>250</v>
      </c>
      <c r="D45" s="36" t="s">
        <v>257</v>
      </c>
      <c r="E45" s="40" t="s">
        <v>258</v>
      </c>
      <c r="F45" s="37" t="s">
        <v>259</v>
      </c>
      <c r="G45" s="30" t="s">
        <v>260</v>
      </c>
      <c r="H45" s="13" t="s">
        <v>261</v>
      </c>
      <c r="I45" s="38" t="s">
        <v>256</v>
      </c>
      <c r="J45" s="13"/>
      <c r="K45" s="13"/>
    </row>
    <row r="46" customFormat="false" ht="16.5" hidden="false" customHeight="false" outlineLevel="0" collapsed="false">
      <c r="E46" s="31"/>
      <c r="J46" s="13"/>
      <c r="K46" s="13"/>
    </row>
    <row r="47" customFormat="false" ht="23.25" hidden="false" customHeight="true" outlineLevel="0" collapsed="false">
      <c r="A47" s="41" t="s">
        <v>1</v>
      </c>
      <c r="B47" s="42" t="n">
        <v>25</v>
      </c>
      <c r="I47" s="43"/>
      <c r="J47" s="13"/>
      <c r="K47" s="13"/>
    </row>
    <row r="48" customFormat="false" ht="23.25" hidden="false" customHeight="true" outlineLevel="0" collapsed="false">
      <c r="A48" s="41" t="s">
        <v>2</v>
      </c>
      <c r="B48" s="42" t="n">
        <v>19</v>
      </c>
      <c r="I48" s="43"/>
      <c r="J48" s="13"/>
      <c r="K48" s="13"/>
    </row>
    <row r="49" customFormat="false" ht="16.5" hidden="false" customHeight="false" outlineLevel="0" collapsed="false">
      <c r="A49" s="43"/>
      <c r="B49" s="43" t="n">
        <f aca="false">SUM(B47:B48)</f>
        <v>44</v>
      </c>
      <c r="I49" s="43"/>
      <c r="J49" s="13"/>
      <c r="K49" s="13"/>
    </row>
    <row r="50" customFormat="false" ht="16.5" hidden="false" customHeight="false" outlineLevel="0" collapsed="false">
      <c r="J50" s="13"/>
      <c r="K50" s="13"/>
    </row>
    <row r="51" s="47" customFormat="true" ht="16.5" hidden="false" customHeight="false" outlineLevel="0" collapsed="false">
      <c r="A51" s="44" t="s">
        <v>1</v>
      </c>
      <c r="B51" s="45" t="s">
        <v>262</v>
      </c>
      <c r="C51" s="46" t="s">
        <v>73</v>
      </c>
      <c r="D51" s="47" t="s">
        <v>263</v>
      </c>
      <c r="E51" s="48" t="s">
        <v>264</v>
      </c>
      <c r="F51" s="45" t="s">
        <v>265</v>
      </c>
      <c r="G51" s="45" t="s">
        <v>266</v>
      </c>
      <c r="I51" s="45" t="s">
        <v>262</v>
      </c>
      <c r="L51" s="44"/>
      <c r="M51" s="44"/>
    </row>
    <row r="52" s="47" customFormat="true" ht="16.5" hidden="false" customHeight="false" outlineLevel="0" collapsed="false">
      <c r="A52" s="44" t="s">
        <v>1</v>
      </c>
      <c r="B52" s="49" t="s">
        <v>267</v>
      </c>
      <c r="C52" s="50" t="s">
        <v>268</v>
      </c>
      <c r="D52" s="47" t="s">
        <v>269</v>
      </c>
      <c r="E52" s="45" t="s">
        <v>270</v>
      </c>
      <c r="F52" s="45" t="s">
        <v>271</v>
      </c>
      <c r="G52" s="45" t="s">
        <v>272</v>
      </c>
      <c r="I52" s="49" t="s">
        <v>267</v>
      </c>
      <c r="L52" s="44"/>
      <c r="M52" s="44"/>
    </row>
    <row r="53" s="47" customFormat="true" ht="16.5" hidden="false" customHeight="false" outlineLevel="0" collapsed="false">
      <c r="A53" s="44" t="s">
        <v>1</v>
      </c>
      <c r="B53" s="49" t="s">
        <v>273</v>
      </c>
      <c r="C53" s="50" t="s">
        <v>73</v>
      </c>
      <c r="D53" s="47" t="s">
        <v>274</v>
      </c>
      <c r="E53" s="45" t="s">
        <v>275</v>
      </c>
      <c r="F53" s="45" t="s">
        <v>22</v>
      </c>
      <c r="G53" s="45" t="s">
        <v>276</v>
      </c>
      <c r="I53" s="49" t="s">
        <v>273</v>
      </c>
      <c r="J53" s="44"/>
      <c r="K53" s="44"/>
      <c r="L53" s="44"/>
      <c r="M53" s="44"/>
    </row>
  </sheetData>
  <autoFilter ref="A1:M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4:56:09Z</dcterms:created>
  <dc:creator>hyweb</dc:creator>
  <dc:description/>
  <dc:language>en-US</dc:language>
  <cp:lastModifiedBy>hyweb</cp:lastModifiedBy>
  <dcterms:modified xsi:type="dcterms:W3CDTF">2010-10-05T01:36:06Z</dcterms:modified>
  <cp:revision>0</cp:revision>
  <dc:subject/>
  <dc:title/>
</cp:coreProperties>
</file>